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                                от 26.04.2023 г. № 45/9                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0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42896.7</v>
      </c>
      <c r="D12" s="12" t="n">
        <f aca="false">+D13+D18+D23+D28+D37</f>
        <v>40937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42896.7</v>
      </c>
      <c r="D18" s="12" t="n">
        <f aca="false">+D19+D21</f>
        <v>40937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56528.7</v>
      </c>
      <c r="D19" s="12" t="n">
        <f aca="false">+D20</f>
        <v>73412.2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56528.7</v>
      </c>
      <c r="D20" s="12" t="n">
        <v>73412.2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13632</v>
      </c>
      <c r="D21" s="12" t="n">
        <f aca="false">+D22</f>
        <v>-32474.9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13632</v>
      </c>
      <c r="D22" s="12" t="n">
        <v>-32474.9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0" hidden="true" customHeight="fals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584692</v>
      </c>
      <c r="D29" s="12" t="n">
        <f aca="false">+D30</f>
        <v>-1134850.7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584692</v>
      </c>
      <c r="D30" s="12" t="n">
        <f aca="false">+D31</f>
        <v>-1134850.7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584692</v>
      </c>
      <c r="D31" s="12" t="n">
        <f aca="false">+D32</f>
        <v>-1134850.7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528163.3)</f>
        <v>-1584692</v>
      </c>
      <c r="D32" s="12" t="n">
        <f aca="false">-(+D19+D24+1061438.5)</f>
        <v>-1134850.7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584692</v>
      </c>
      <c r="D33" s="12" t="n">
        <f aca="false">+D34</f>
        <v>1134850.7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584692</v>
      </c>
      <c r="D34" s="12" t="n">
        <f aca="false">+D35</f>
        <v>1134850.7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584692</v>
      </c>
      <c r="D35" s="12" t="n">
        <f aca="false">+D36</f>
        <v>1134850.7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571060</f>
        <v>1584692</v>
      </c>
      <c r="D36" s="12" t="n">
        <f aca="false">+(-D21)+(-D26)+1102375.8</f>
        <v>1134850.7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4-17T06:41:04Z</cp:lastPrinted>
  <dcterms:modified xsi:type="dcterms:W3CDTF">2023-04-27T08:52:39Z</dcterms:modified>
  <cp:revision>0</cp:revision>
  <dc:subject/>
  <dc:title/>
</cp:coreProperties>
</file>