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31" мая 2018г. № 52/9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532678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5951.9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9070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945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v>24681.9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818.7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818.7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229333.4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601.1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1920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1814.3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212798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22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144189.5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v>54502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42207.5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29354.8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8125.2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380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380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42734.5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42734.5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4850.5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3032.5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23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9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9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0:19:34Z</cp:lastPrinted>
  <dcterms:modified xsi:type="dcterms:W3CDTF">2018-06-13T02:14:09Z</dcterms:modified>
  <cp:revision>0</cp:revision>
  <dc:subject/>
  <dc:title/>
</cp:coreProperties>
</file>