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31.05.2023 г. № 48/10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8.2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29473.5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40896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40896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40896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188577.5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161520.8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161520.8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161520.8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120624.8)</f>
        <v>-2161520.8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350098.3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350098.3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350098.3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350098.3)</f>
        <v>2350098.3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7:48:13Z</cp:lastPrinted>
  <dcterms:modified xsi:type="dcterms:W3CDTF">2023-06-02T05:30:05Z</dcterms:modified>
  <cp:revision>0</cp:revision>
  <dc:subject/>
  <dc:title/>
</cp:coreProperties>
</file>