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8" июня 2018г. № 60/10 </t>
  </si>
  <si>
    <t xml:space="preserve">Распределение бюджетных ассигнований на реализацию </t>
  </si>
  <si>
    <t xml:space="preserve">муниципальных программ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8</t>
  </si>
  <si>
    <t xml:space="preserve">0409</t>
  </si>
  <si>
    <t xml:space="preserve">0502</t>
  </si>
  <si>
    <t xml:space="preserve">0503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79 6 02 00000</t>
  </si>
  <si>
    <t xml:space="preserve">79 6 02 S2370</t>
  </si>
  <si>
    <t xml:space="preserve">952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0801</t>
  </si>
  <si>
    <t xml:space="preserve">79 6 17 L4670</t>
  </si>
  <si>
    <t xml:space="preserve">6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79 6 16 М2450</t>
  </si>
  <si>
    <t xml:space="preserve">79 6 16 М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79 6 18 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1006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79 6 08 S237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L0231</t>
  </si>
  <si>
    <t xml:space="preserve">79 6 21 S2810</t>
  </si>
  <si>
    <t xml:space="preserve">79 6 21 М0231 </t>
  </si>
  <si>
    <t xml:space="preserve">79 6 21 М281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C58" activeCellId="0" sqref="BC5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56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54" min="54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7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2"/>
    </row>
    <row r="9" customFormat="false" ht="22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6"/>
      <c r="AT9" s="1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8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BF10" s="8"/>
      <c r="BG10" s="8"/>
      <c r="BH10" s="8"/>
      <c r="BI10" s="8"/>
      <c r="BJ10" s="8"/>
      <c r="BK10" s="26"/>
      <c r="BL10" s="8"/>
      <c r="BM10" s="26"/>
      <c r="BN10" s="26"/>
      <c r="BO10" s="26"/>
      <c r="BP10" s="26"/>
      <c r="BQ10" s="26"/>
      <c r="BR10" s="26"/>
      <c r="BS10" s="26"/>
      <c r="BT10" s="26"/>
      <c r="BU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29" t="s">
        <v>10</v>
      </c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s">
        <v>11</v>
      </c>
      <c r="AE11" s="32" t="s">
        <v>12</v>
      </c>
      <c r="AF11" s="33" t="s">
        <v>12</v>
      </c>
      <c r="AG11" s="33" t="s">
        <v>12</v>
      </c>
      <c r="AH11" s="33" t="s">
        <v>12</v>
      </c>
      <c r="AI11" s="33" t="s">
        <v>12</v>
      </c>
      <c r="AJ11" s="33" t="s">
        <v>12</v>
      </c>
      <c r="AK11" s="33" t="s">
        <v>12</v>
      </c>
      <c r="AL11" s="33" t="s">
        <v>12</v>
      </c>
      <c r="AM11" s="33" t="s">
        <v>12</v>
      </c>
      <c r="AN11" s="33" t="s">
        <v>12</v>
      </c>
      <c r="AO11" s="33" t="s">
        <v>12</v>
      </c>
      <c r="AP11" s="33" t="s">
        <v>12</v>
      </c>
      <c r="AQ11" s="33" t="s">
        <v>12</v>
      </c>
      <c r="AR11" s="33" t="s">
        <v>12</v>
      </c>
      <c r="AS11" s="33" t="s">
        <v>12</v>
      </c>
      <c r="AT11" s="33" t="s">
        <v>12</v>
      </c>
      <c r="AU11" s="34" t="s">
        <v>13</v>
      </c>
      <c r="BU11" s="35"/>
    </row>
    <row r="12" customFormat="false" ht="18" hidden="false" customHeight="true" outlineLevel="0" collapsed="false">
      <c r="A12" s="28"/>
      <c r="B12" s="29"/>
      <c r="C12" s="36" t="s">
        <v>14</v>
      </c>
      <c r="D12" s="36" t="s">
        <v>15</v>
      </c>
      <c r="E12" s="36" t="s">
        <v>16</v>
      </c>
      <c r="F12" s="36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48" customFormat="true" ht="15" hidden="false" customHeight="true" outlineLevel="0" collapsed="false">
      <c r="A13" s="38" t="n">
        <v>1</v>
      </c>
      <c r="B13" s="39" t="s">
        <v>18</v>
      </c>
      <c r="C13" s="40" t="s">
        <v>19</v>
      </c>
      <c r="D13" s="40" t="s">
        <v>20</v>
      </c>
      <c r="E13" s="41" t="s">
        <v>21</v>
      </c>
      <c r="F13" s="40" t="s">
        <v>2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5" t="n">
        <v>3488.3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7" t="n">
        <v>4486</v>
      </c>
      <c r="AV13" s="37"/>
      <c r="AY13" s="37"/>
    </row>
    <row r="14" s="48" customFormat="true" ht="15" hidden="false" customHeight="true" outlineLevel="0" collapsed="false">
      <c r="A14" s="38"/>
      <c r="B14" s="39"/>
      <c r="C14" s="40" t="s">
        <v>19</v>
      </c>
      <c r="D14" s="40" t="s">
        <v>20</v>
      </c>
      <c r="E14" s="41" t="s">
        <v>21</v>
      </c>
      <c r="F14" s="40" t="s">
        <v>23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f aca="false">2085.8+270</f>
        <v>2355.8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9"/>
      <c r="AV14" s="37"/>
    </row>
    <row r="15" s="48" customFormat="true" ht="15" hidden="false" customHeight="true" outlineLevel="0" collapsed="false">
      <c r="A15" s="38"/>
      <c r="B15" s="39"/>
      <c r="C15" s="40" t="s">
        <v>19</v>
      </c>
      <c r="D15" s="40" t="s">
        <v>24</v>
      </c>
      <c r="E15" s="41" t="s">
        <v>21</v>
      </c>
      <c r="F15" s="40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5" t="n">
        <v>344.3</v>
      </c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9"/>
      <c r="AV15" s="37"/>
    </row>
    <row r="16" s="48" customFormat="true" ht="15" hidden="false" customHeight="true" outlineLevel="0" collapsed="false">
      <c r="A16" s="38"/>
      <c r="B16" s="39"/>
      <c r="C16" s="40" t="s">
        <v>19</v>
      </c>
      <c r="D16" s="40" t="s">
        <v>25</v>
      </c>
      <c r="E16" s="41" t="s">
        <v>21</v>
      </c>
      <c r="F16" s="40" t="s">
        <v>22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5" t="n">
        <v>384.3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9"/>
      <c r="AV16" s="37"/>
    </row>
    <row r="17" s="48" customFormat="true" ht="15" hidden="false" customHeight="true" outlineLevel="0" collapsed="false">
      <c r="A17" s="38"/>
      <c r="B17" s="39"/>
      <c r="C17" s="40" t="s">
        <v>19</v>
      </c>
      <c r="D17" s="40" t="s">
        <v>26</v>
      </c>
      <c r="E17" s="41" t="s">
        <v>21</v>
      </c>
      <c r="F17" s="40" t="s">
        <v>22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5" t="n">
        <v>438.9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9"/>
      <c r="AV17" s="37"/>
    </row>
    <row r="18" s="48" customFormat="true" ht="15" hidden="false" customHeight="true" outlineLevel="0" collapsed="false">
      <c r="A18" s="38"/>
      <c r="B18" s="39"/>
      <c r="C18" s="40" t="s">
        <v>19</v>
      </c>
      <c r="D18" s="40" t="s">
        <v>27</v>
      </c>
      <c r="E18" s="41" t="s">
        <v>21</v>
      </c>
      <c r="F18" s="40" t="s">
        <v>22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5" t="n">
        <v>46.5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9"/>
      <c r="AV18" s="37"/>
    </row>
    <row r="19" s="48" customFormat="true" ht="15.75" hidden="false" customHeight="true" outlineLevel="0" collapsed="false">
      <c r="A19" s="38"/>
      <c r="B19" s="39"/>
      <c r="C19" s="50" t="s">
        <v>28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4" t="n">
        <f aca="false">AD13+AD14+AD15+AD16+AD17+AD18</f>
        <v>7058.1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9"/>
      <c r="AV19" s="37"/>
    </row>
    <row r="20" s="48" customFormat="true" ht="15.75" hidden="false" customHeight="true" outlineLevel="0" collapsed="false">
      <c r="A20" s="38" t="n">
        <v>2</v>
      </c>
      <c r="B20" s="39" t="s">
        <v>29</v>
      </c>
      <c r="C20" s="55" t="s">
        <v>19</v>
      </c>
      <c r="D20" s="55" t="s">
        <v>24</v>
      </c>
      <c r="E20" s="56" t="s">
        <v>30</v>
      </c>
      <c r="F20" s="55" t="s">
        <v>22</v>
      </c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60" t="n">
        <v>18</v>
      </c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61"/>
      <c r="AV20" s="37"/>
    </row>
    <row r="21" s="48" customFormat="true" ht="15.75" hidden="false" customHeight="true" outlineLevel="0" collapsed="false">
      <c r="A21" s="38"/>
      <c r="B21" s="39"/>
      <c r="C21" s="55" t="s">
        <v>19</v>
      </c>
      <c r="D21" s="55" t="s">
        <v>25</v>
      </c>
      <c r="E21" s="56" t="s">
        <v>30</v>
      </c>
      <c r="F21" s="55" t="s">
        <v>22</v>
      </c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D21" s="60" t="n">
        <v>4607.2</v>
      </c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61"/>
      <c r="AV21" s="37"/>
    </row>
    <row r="22" s="48" customFormat="true" ht="15" hidden="false" customHeight="true" outlineLevel="0" collapsed="false">
      <c r="A22" s="38"/>
      <c r="B22" s="39"/>
      <c r="C22" s="40" t="s">
        <v>19</v>
      </c>
      <c r="D22" s="40" t="s">
        <v>25</v>
      </c>
      <c r="E22" s="40" t="s">
        <v>31</v>
      </c>
      <c r="F22" s="40" t="s">
        <v>22</v>
      </c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60" t="n">
        <v>136.6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61"/>
      <c r="AV22" s="37"/>
    </row>
    <row r="23" s="48" customFormat="true" ht="15" hidden="false" customHeight="true" outlineLevel="0" collapsed="false">
      <c r="A23" s="38"/>
      <c r="B23" s="39"/>
      <c r="C23" s="40" t="s">
        <v>32</v>
      </c>
      <c r="D23" s="40" t="s">
        <v>25</v>
      </c>
      <c r="E23" s="40" t="s">
        <v>30</v>
      </c>
      <c r="F23" s="40" t="s">
        <v>22</v>
      </c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60" t="n">
        <v>40</v>
      </c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61"/>
      <c r="AV23" s="37"/>
    </row>
    <row r="24" s="48" customFormat="true" ht="15" hidden="false" customHeight="true" outlineLevel="0" collapsed="false">
      <c r="A24" s="38"/>
      <c r="B24" s="39"/>
      <c r="C24" s="50" t="s">
        <v>28</v>
      </c>
      <c r="D24" s="50"/>
      <c r="E24" s="50"/>
      <c r="F24" s="50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3"/>
      <c r="AD24" s="62" t="n">
        <f aca="false">AD21+AD22+AD23+AD20</f>
        <v>4801.8</v>
      </c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1"/>
      <c r="AV24" s="37"/>
    </row>
    <row r="25" s="48" customFormat="true" ht="15" hidden="false" customHeight="true" outlineLevel="0" collapsed="false">
      <c r="A25" s="38" t="n">
        <v>3</v>
      </c>
      <c r="B25" s="39" t="s">
        <v>33</v>
      </c>
      <c r="C25" s="40" t="s">
        <v>19</v>
      </c>
      <c r="D25" s="40" t="s">
        <v>34</v>
      </c>
      <c r="E25" s="63" t="s">
        <v>35</v>
      </c>
      <c r="F25" s="40" t="s">
        <v>2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45" t="n">
        <v>641.4</v>
      </c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1" t="n">
        <v>3450</v>
      </c>
      <c r="AV25" s="37"/>
      <c r="AW25" s="46"/>
      <c r="AX25" s="68"/>
      <c r="AY25" s="69"/>
      <c r="AZ25" s="69"/>
      <c r="BA25" s="69"/>
      <c r="BB25" s="69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70"/>
      <c r="CA25" s="37"/>
    </row>
    <row r="26" s="48" customFormat="true" ht="15" hidden="false" customHeight="true" outlineLevel="0" collapsed="false">
      <c r="A26" s="38"/>
      <c r="B26" s="39"/>
      <c r="C26" s="40" t="s">
        <v>32</v>
      </c>
      <c r="D26" s="40" t="s">
        <v>34</v>
      </c>
      <c r="E26" s="41" t="s">
        <v>35</v>
      </c>
      <c r="F26" s="40" t="s">
        <v>22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45" t="n">
        <v>10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61"/>
      <c r="AV26" s="37"/>
      <c r="AW26" s="46"/>
      <c r="AX26" s="68"/>
      <c r="AY26" s="69"/>
      <c r="AZ26" s="69"/>
      <c r="BA26" s="69"/>
      <c r="BB26" s="69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70"/>
      <c r="CA26" s="37"/>
    </row>
    <row r="27" s="48" customFormat="true" ht="15" hidden="false" customHeight="true" outlineLevel="0" collapsed="false">
      <c r="A27" s="38"/>
      <c r="B27" s="39"/>
      <c r="C27" s="40" t="s">
        <v>32</v>
      </c>
      <c r="D27" s="40" t="s">
        <v>36</v>
      </c>
      <c r="E27" s="41" t="s">
        <v>37</v>
      </c>
      <c r="F27" s="40" t="s">
        <v>38</v>
      </c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45" t="n">
        <v>101.8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61"/>
      <c r="AV27" s="37"/>
      <c r="AW27" s="46"/>
      <c r="AX27" s="68"/>
      <c r="AY27" s="69"/>
      <c r="AZ27" s="69"/>
      <c r="BA27" s="69"/>
      <c r="BB27" s="69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70"/>
      <c r="CA27" s="37"/>
    </row>
    <row r="28" s="48" customFormat="true" ht="15" hidden="false" customHeight="true" outlineLevel="0" collapsed="false">
      <c r="A28" s="38"/>
      <c r="B28" s="39"/>
      <c r="C28" s="71" t="s">
        <v>28</v>
      </c>
      <c r="D28" s="71"/>
      <c r="E28" s="71"/>
      <c r="F28" s="71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72" t="n">
        <f aca="false">AD25+AD26+AD27</f>
        <v>753.2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61"/>
      <c r="AV28" s="37"/>
      <c r="AW28" s="46"/>
      <c r="AX28" s="68"/>
      <c r="AY28" s="69"/>
      <c r="AZ28" s="69"/>
      <c r="BA28" s="69"/>
      <c r="BB28" s="69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70"/>
      <c r="CA28" s="37"/>
    </row>
    <row r="29" s="48" customFormat="true" ht="15" hidden="false" customHeight="true" outlineLevel="0" collapsed="false">
      <c r="A29" s="38" t="n">
        <v>4</v>
      </c>
      <c r="B29" s="39" t="s">
        <v>39</v>
      </c>
      <c r="C29" s="40" t="s">
        <v>19</v>
      </c>
      <c r="D29" s="40" t="s">
        <v>25</v>
      </c>
      <c r="E29" s="41" t="s">
        <v>40</v>
      </c>
      <c r="F29" s="40" t="s">
        <v>22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45" t="n">
        <v>25558.9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61"/>
      <c r="AV29" s="37"/>
      <c r="AW29" s="46"/>
      <c r="AX29" s="68"/>
      <c r="AY29" s="69"/>
      <c r="AZ29" s="69"/>
      <c r="BA29" s="69"/>
      <c r="BB29" s="69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70"/>
      <c r="CA29" s="37"/>
    </row>
    <row r="30" s="48" customFormat="true" ht="15" hidden="false" customHeight="true" outlineLevel="0" collapsed="false">
      <c r="A30" s="38"/>
      <c r="B30" s="39"/>
      <c r="C30" s="40" t="s">
        <v>19</v>
      </c>
      <c r="D30" s="40" t="s">
        <v>25</v>
      </c>
      <c r="E30" s="41" t="s">
        <v>40</v>
      </c>
      <c r="F30" s="40" t="s">
        <v>23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45" t="n">
        <v>5000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61"/>
      <c r="AV30" s="37"/>
      <c r="AW30" s="46"/>
      <c r="AX30" s="68"/>
      <c r="AY30" s="69"/>
      <c r="AZ30" s="69"/>
      <c r="BA30" s="69"/>
      <c r="BB30" s="69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70"/>
      <c r="CA30" s="37"/>
    </row>
    <row r="31" s="48" customFormat="true" ht="15" hidden="false" customHeight="true" outlineLevel="0" collapsed="false">
      <c r="A31" s="38"/>
      <c r="B31" s="39"/>
      <c r="C31" s="40" t="s">
        <v>32</v>
      </c>
      <c r="D31" s="40" t="s">
        <v>25</v>
      </c>
      <c r="E31" s="41" t="s">
        <v>40</v>
      </c>
      <c r="F31" s="40" t="s">
        <v>22</v>
      </c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/>
      <c r="AD31" s="45" t="n">
        <v>56677.5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61"/>
      <c r="AV31" s="37"/>
      <c r="AW31" s="46"/>
      <c r="AX31" s="68"/>
      <c r="AY31" s="69"/>
      <c r="AZ31" s="69"/>
      <c r="BA31" s="69"/>
      <c r="BB31" s="69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70"/>
      <c r="CA31" s="37"/>
    </row>
    <row r="32" s="48" customFormat="true" ht="15" hidden="false" customHeight="true" outlineLevel="0" collapsed="false">
      <c r="A32" s="38"/>
      <c r="B32" s="39"/>
      <c r="C32" s="40" t="s">
        <v>32</v>
      </c>
      <c r="D32" s="40" t="s">
        <v>25</v>
      </c>
      <c r="E32" s="41" t="s">
        <v>41</v>
      </c>
      <c r="F32" s="40" t="s">
        <v>42</v>
      </c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6"/>
      <c r="AD32" s="45" t="n">
        <v>12871.7</v>
      </c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61"/>
      <c r="AV32" s="37"/>
      <c r="AW32" s="46"/>
      <c r="AX32" s="68"/>
      <c r="AY32" s="69"/>
      <c r="AZ32" s="69"/>
      <c r="BA32" s="69"/>
      <c r="BB32" s="69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70"/>
      <c r="CA32" s="37"/>
    </row>
    <row r="33" s="48" customFormat="true" ht="19.5" hidden="false" customHeight="true" outlineLevel="0" collapsed="false">
      <c r="A33" s="38"/>
      <c r="B33" s="39"/>
      <c r="C33" s="40" t="s">
        <v>32</v>
      </c>
      <c r="D33" s="40" t="s">
        <v>25</v>
      </c>
      <c r="E33" s="41" t="s">
        <v>43</v>
      </c>
      <c r="F33" s="40" t="s">
        <v>42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  <c r="AD33" s="45" t="n">
        <v>230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61"/>
      <c r="AV33" s="37"/>
      <c r="AW33" s="46"/>
      <c r="AX33" s="68"/>
      <c r="AY33" s="69"/>
      <c r="AZ33" s="69"/>
      <c r="BA33" s="69"/>
      <c r="BB33" s="69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70"/>
      <c r="CA33" s="37"/>
    </row>
    <row r="34" s="48" customFormat="true" ht="19.5" hidden="false" customHeight="true" outlineLevel="0" collapsed="false">
      <c r="A34" s="38"/>
      <c r="B34" s="39"/>
      <c r="C34" s="40" t="s">
        <v>32</v>
      </c>
      <c r="D34" s="40" t="s">
        <v>25</v>
      </c>
      <c r="E34" s="40" t="s">
        <v>44</v>
      </c>
      <c r="F34" s="73" t="s">
        <v>22</v>
      </c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45" t="n">
        <v>8415.7</v>
      </c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61"/>
      <c r="AV34" s="37"/>
      <c r="AW34" s="46"/>
      <c r="AX34" s="68"/>
      <c r="AY34" s="69"/>
      <c r="AZ34" s="69"/>
      <c r="BA34" s="69"/>
      <c r="BB34" s="69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70"/>
      <c r="CA34" s="37"/>
    </row>
    <row r="35" s="48" customFormat="true" ht="15" hidden="false" customHeight="true" outlineLevel="0" collapsed="false">
      <c r="A35" s="38"/>
      <c r="B35" s="39"/>
      <c r="C35" s="63" t="s">
        <v>32</v>
      </c>
      <c r="D35" s="63" t="s">
        <v>25</v>
      </c>
      <c r="E35" s="63" t="s">
        <v>44</v>
      </c>
      <c r="F35" s="40" t="s">
        <v>42</v>
      </c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45" t="n">
        <v>396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61"/>
      <c r="AV35" s="37"/>
      <c r="AW35" s="46"/>
      <c r="AX35" s="68"/>
      <c r="AY35" s="69"/>
      <c r="AZ35" s="69"/>
      <c r="BA35" s="69"/>
      <c r="BB35" s="69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70"/>
      <c r="CA35" s="37"/>
    </row>
    <row r="36" s="48" customFormat="true" ht="15" hidden="false" customHeight="true" outlineLevel="0" collapsed="false">
      <c r="A36" s="38"/>
      <c r="B36" s="39"/>
      <c r="C36" s="71" t="s">
        <v>28</v>
      </c>
      <c r="D36" s="71"/>
      <c r="E36" s="71"/>
      <c r="F36" s="71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72" t="n">
        <f aca="false">AD29+AD30+AD31+AD32+AD33+AD35+AD34</f>
        <v>111219.8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61"/>
      <c r="AV36" s="37"/>
      <c r="BI36" s="37"/>
    </row>
    <row r="37" s="48" customFormat="true" ht="15" hidden="false" customHeight="true" outlineLevel="0" collapsed="false">
      <c r="A37" s="38" t="n">
        <v>5</v>
      </c>
      <c r="B37" s="39" t="s">
        <v>45</v>
      </c>
      <c r="C37" s="55" t="s">
        <v>19</v>
      </c>
      <c r="D37" s="55" t="s">
        <v>24</v>
      </c>
      <c r="E37" s="56" t="s">
        <v>46</v>
      </c>
      <c r="F37" s="55" t="s">
        <v>22</v>
      </c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  <c r="AD37" s="60" t="n">
        <v>200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61" t="n">
        <v>500</v>
      </c>
      <c r="AV37" s="37"/>
      <c r="AW37" s="46"/>
      <c r="AX37" s="68"/>
      <c r="AY37" s="69"/>
      <c r="AZ37" s="69"/>
      <c r="BA37" s="69"/>
      <c r="BB37" s="74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70"/>
      <c r="CA37" s="37"/>
    </row>
    <row r="38" s="48" customFormat="true" ht="15" hidden="false" customHeight="true" outlineLevel="0" collapsed="false">
      <c r="A38" s="38"/>
      <c r="B38" s="39"/>
      <c r="C38" s="55" t="s">
        <v>19</v>
      </c>
      <c r="D38" s="55" t="s">
        <v>24</v>
      </c>
      <c r="E38" s="56" t="s">
        <v>47</v>
      </c>
      <c r="F38" s="55" t="s">
        <v>22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  <c r="AD38" s="60" t="n">
        <v>1076.8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61"/>
      <c r="AV38" s="37"/>
      <c r="AW38" s="46"/>
      <c r="AX38" s="68"/>
      <c r="AY38" s="69"/>
      <c r="AZ38" s="69"/>
      <c r="BA38" s="69"/>
      <c r="BB38" s="74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70"/>
      <c r="CA38" s="37"/>
    </row>
    <row r="39" s="48" customFormat="true" ht="15" hidden="false" customHeight="true" outlineLevel="0" collapsed="false">
      <c r="A39" s="38"/>
      <c r="B39" s="39"/>
      <c r="C39" s="55" t="s">
        <v>32</v>
      </c>
      <c r="D39" s="55" t="s">
        <v>24</v>
      </c>
      <c r="E39" s="56" t="s">
        <v>46</v>
      </c>
      <c r="F39" s="55" t="s">
        <v>22</v>
      </c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9"/>
      <c r="AD39" s="60" t="n">
        <v>500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61"/>
      <c r="AV39" s="37"/>
      <c r="AW39" s="46"/>
      <c r="AX39" s="68"/>
      <c r="AY39" s="69"/>
      <c r="AZ39" s="69"/>
      <c r="BA39" s="69"/>
      <c r="BB39" s="74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70"/>
      <c r="CA39" s="37"/>
    </row>
    <row r="40" s="48" customFormat="true" ht="15" hidden="false" customHeight="true" outlineLevel="0" collapsed="false">
      <c r="A40" s="38"/>
      <c r="B40" s="39"/>
      <c r="C40" s="71" t="s">
        <v>28</v>
      </c>
      <c r="D40" s="71"/>
      <c r="E40" s="71"/>
      <c r="F40" s="71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  <c r="AD40" s="75" t="n">
        <f aca="false">AD37+AD38+AD39</f>
        <v>1776.8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61"/>
      <c r="AV40" s="37"/>
      <c r="AW40" s="46"/>
      <c r="AX40" s="68"/>
      <c r="AY40" s="69"/>
      <c r="AZ40" s="69"/>
      <c r="BA40" s="69"/>
      <c r="BB40" s="74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70"/>
      <c r="CA40" s="37"/>
    </row>
    <row r="41" s="48" customFormat="true" ht="39" hidden="false" customHeight="true" outlineLevel="0" collapsed="false">
      <c r="A41" s="76" t="n">
        <v>6</v>
      </c>
      <c r="B41" s="77" t="s">
        <v>48</v>
      </c>
      <c r="C41" s="40" t="s">
        <v>32</v>
      </c>
      <c r="D41" s="40" t="s">
        <v>49</v>
      </c>
      <c r="E41" s="41" t="s">
        <v>50</v>
      </c>
      <c r="F41" s="40" t="s">
        <v>23</v>
      </c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9"/>
      <c r="AD41" s="72" t="n">
        <v>500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61" t="n">
        <v>500</v>
      </c>
    </row>
    <row r="42" customFormat="false" ht="53.25" hidden="false" customHeight="true" outlineLevel="0" collapsed="false">
      <c r="A42" s="76" t="n">
        <v>7</v>
      </c>
      <c r="B42" s="78" t="s">
        <v>51</v>
      </c>
      <c r="C42" s="55" t="s">
        <v>19</v>
      </c>
      <c r="D42" s="55" t="s">
        <v>52</v>
      </c>
      <c r="E42" s="56" t="s">
        <v>53</v>
      </c>
      <c r="F42" s="55" t="s">
        <v>22</v>
      </c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72" t="n">
        <v>0</v>
      </c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61"/>
      <c r="AV42" s="48"/>
      <c r="BE42" s="48"/>
    </row>
    <row r="43" s="48" customFormat="true" ht="20.25" hidden="false" customHeight="true" outlineLevel="0" collapsed="false">
      <c r="A43" s="38" t="n">
        <v>8</v>
      </c>
      <c r="B43" s="80" t="s">
        <v>54</v>
      </c>
      <c r="C43" s="55" t="s">
        <v>19</v>
      </c>
      <c r="D43" s="55" t="s">
        <v>26</v>
      </c>
      <c r="E43" s="56" t="s">
        <v>55</v>
      </c>
      <c r="F43" s="55" t="s">
        <v>22</v>
      </c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62" t="n">
        <v>0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81" t="n">
        <v>630</v>
      </c>
      <c r="AV43" s="37"/>
    </row>
    <row r="44" customFormat="false" ht="39" hidden="false" customHeight="true" outlineLevel="0" collapsed="false">
      <c r="A44" s="38" t="n">
        <v>9</v>
      </c>
      <c r="B44" s="80" t="s">
        <v>56</v>
      </c>
      <c r="C44" s="55" t="s">
        <v>32</v>
      </c>
      <c r="D44" s="55" t="s">
        <v>26</v>
      </c>
      <c r="E44" s="56" t="s">
        <v>57</v>
      </c>
      <c r="F44" s="55" t="s">
        <v>22</v>
      </c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75" t="n">
        <v>1773</v>
      </c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82"/>
      <c r="AV44" s="37"/>
    </row>
    <row r="45" s="48" customFormat="true" ht="15" hidden="false" customHeight="true" outlineLevel="0" collapsed="false">
      <c r="A45" s="38" t="n">
        <v>10</v>
      </c>
      <c r="B45" s="39" t="s">
        <v>58</v>
      </c>
      <c r="C45" s="55" t="s">
        <v>19</v>
      </c>
      <c r="D45" s="55" t="s">
        <v>27</v>
      </c>
      <c r="E45" s="56" t="s">
        <v>59</v>
      </c>
      <c r="F45" s="55" t="s">
        <v>22</v>
      </c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83" t="n">
        <v>2696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81" t="n">
        <v>1700</v>
      </c>
      <c r="AV45" s="37"/>
    </row>
    <row r="46" s="48" customFormat="true" ht="15" hidden="false" customHeight="true" outlineLevel="0" collapsed="false">
      <c r="A46" s="38"/>
      <c r="B46" s="39"/>
      <c r="C46" s="55" t="s">
        <v>32</v>
      </c>
      <c r="D46" s="55" t="s">
        <v>27</v>
      </c>
      <c r="E46" s="56" t="s">
        <v>59</v>
      </c>
      <c r="F46" s="55" t="s">
        <v>22</v>
      </c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/>
      <c r="AD46" s="83" t="n">
        <v>4614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81"/>
      <c r="AV46" s="37"/>
    </row>
    <row r="47" s="48" customFormat="true" ht="15" hidden="false" customHeight="true" outlineLevel="0" collapsed="false">
      <c r="A47" s="38"/>
      <c r="B47" s="39"/>
      <c r="C47" s="71" t="s">
        <v>28</v>
      </c>
      <c r="D47" s="71"/>
      <c r="E47" s="71"/>
      <c r="F47" s="71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/>
      <c r="AD47" s="75" t="n">
        <f aca="false">AD45+AD46</f>
        <v>7310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81"/>
      <c r="AV47" s="37"/>
    </row>
    <row r="48" s="48" customFormat="true" ht="15" hidden="false" customHeight="true" outlineLevel="0" collapsed="false">
      <c r="A48" s="38" t="n">
        <v>11</v>
      </c>
      <c r="B48" s="39" t="s">
        <v>60</v>
      </c>
      <c r="C48" s="55" t="s">
        <v>32</v>
      </c>
      <c r="D48" s="55" t="s">
        <v>61</v>
      </c>
      <c r="E48" s="56" t="s">
        <v>62</v>
      </c>
      <c r="F48" s="55" t="s">
        <v>22</v>
      </c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83" t="n">
        <v>1900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81" t="n">
        <v>2330</v>
      </c>
      <c r="AV48" s="37"/>
    </row>
    <row r="49" s="48" customFormat="true" ht="15" hidden="false" customHeight="true" outlineLevel="0" collapsed="false">
      <c r="A49" s="38"/>
      <c r="B49" s="39"/>
      <c r="C49" s="55" t="s">
        <v>32</v>
      </c>
      <c r="D49" s="55" t="s">
        <v>61</v>
      </c>
      <c r="E49" s="56" t="s">
        <v>62</v>
      </c>
      <c r="F49" s="55" t="s">
        <v>23</v>
      </c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/>
      <c r="AD49" s="83" t="n">
        <v>300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81"/>
      <c r="AV49" s="37"/>
    </row>
    <row r="50" s="48" customFormat="true" ht="15" hidden="false" customHeight="true" outlineLevel="0" collapsed="false">
      <c r="A50" s="38"/>
      <c r="B50" s="39"/>
      <c r="C50" s="71" t="s">
        <v>28</v>
      </c>
      <c r="D50" s="71"/>
      <c r="E50" s="71"/>
      <c r="F50" s="71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/>
      <c r="AD50" s="75" t="n">
        <f aca="false">AD48+AD49</f>
        <v>2200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81"/>
      <c r="AV50" s="37"/>
    </row>
    <row r="51" s="48" customFormat="true" ht="34.5" hidden="false" customHeight="true" outlineLevel="0" collapsed="false">
      <c r="A51" s="38" t="n">
        <v>12</v>
      </c>
      <c r="B51" s="39" t="s">
        <v>63</v>
      </c>
      <c r="C51" s="84" t="s">
        <v>32</v>
      </c>
      <c r="D51" s="84" t="s">
        <v>64</v>
      </c>
      <c r="E51" s="85" t="s">
        <v>65</v>
      </c>
      <c r="F51" s="84" t="s">
        <v>66</v>
      </c>
      <c r="G51" s="86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/>
      <c r="AD51" s="89" t="n">
        <v>1455.6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81" t="n">
        <v>1260</v>
      </c>
      <c r="AV51" s="37"/>
    </row>
    <row r="52" s="48" customFormat="true" ht="19.5" hidden="false" customHeight="true" outlineLevel="0" collapsed="false">
      <c r="A52" s="38" t="n">
        <v>13</v>
      </c>
      <c r="B52" s="39" t="s">
        <v>67</v>
      </c>
      <c r="C52" s="55" t="s">
        <v>19</v>
      </c>
      <c r="D52" s="55" t="s">
        <v>27</v>
      </c>
      <c r="E52" s="56" t="s">
        <v>68</v>
      </c>
      <c r="F52" s="55" t="s">
        <v>22</v>
      </c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83" t="n">
        <v>21998.3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61"/>
      <c r="AV52" s="37"/>
    </row>
    <row r="53" s="48" customFormat="true" ht="15.75" hidden="false" customHeight="true" outlineLevel="0" collapsed="false">
      <c r="A53" s="38"/>
      <c r="B53" s="39"/>
      <c r="C53" s="40" t="s">
        <v>19</v>
      </c>
      <c r="D53" s="40" t="s">
        <v>27</v>
      </c>
      <c r="E53" s="41" t="s">
        <v>69</v>
      </c>
      <c r="F53" s="40" t="s">
        <v>22</v>
      </c>
      <c r="G53" s="64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/>
      <c r="AD53" s="90" t="n">
        <v>36.4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61"/>
      <c r="AV53" s="37"/>
    </row>
    <row r="54" s="48" customFormat="true" ht="15" hidden="false" customHeight="true" outlineLevel="0" collapsed="false">
      <c r="A54" s="38"/>
      <c r="B54" s="39"/>
      <c r="C54" s="71" t="s">
        <v>28</v>
      </c>
      <c r="D54" s="71"/>
      <c r="E54" s="71"/>
      <c r="F54" s="71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91" t="n">
        <f aca="false">AD52+AD53</f>
        <v>22034.7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61"/>
      <c r="AV54" s="37"/>
    </row>
    <row r="55" s="48" customFormat="true" ht="15" hidden="false" customHeight="true" outlineLevel="0" collapsed="false">
      <c r="A55" s="76" t="n">
        <v>14</v>
      </c>
      <c r="B55" s="39" t="s">
        <v>70</v>
      </c>
      <c r="C55" s="55" t="s">
        <v>32</v>
      </c>
      <c r="D55" s="55" t="s">
        <v>61</v>
      </c>
      <c r="E55" s="56" t="s">
        <v>71</v>
      </c>
      <c r="F55" s="55" t="s">
        <v>38</v>
      </c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/>
      <c r="AD55" s="83" t="n">
        <v>180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61"/>
      <c r="AV55" s="37"/>
    </row>
    <row r="56" s="48" customFormat="true" ht="15" hidden="false" customHeight="true" outlineLevel="0" collapsed="false">
      <c r="A56" s="76"/>
      <c r="B56" s="39"/>
      <c r="C56" s="55" t="s">
        <v>32</v>
      </c>
      <c r="D56" s="55" t="s">
        <v>72</v>
      </c>
      <c r="E56" s="56" t="s">
        <v>71</v>
      </c>
      <c r="F56" s="55" t="s">
        <v>38</v>
      </c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/>
      <c r="AD56" s="83" t="n">
        <v>180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61"/>
      <c r="AV56" s="37"/>
    </row>
    <row r="57" s="48" customFormat="true" ht="15" hidden="false" customHeight="true" outlineLevel="0" collapsed="false">
      <c r="A57" s="76"/>
      <c r="B57" s="39"/>
      <c r="C57" s="71" t="s">
        <v>28</v>
      </c>
      <c r="D57" s="71"/>
      <c r="E57" s="71"/>
      <c r="F57" s="71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75" t="n">
        <f aca="false">AD55+AD56</f>
        <v>360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81"/>
      <c r="AV57" s="37"/>
    </row>
    <row r="58" s="48" customFormat="true" ht="36" hidden="false" customHeight="true" outlineLevel="0" collapsed="false">
      <c r="A58" s="76" t="n">
        <v>15</v>
      </c>
      <c r="B58" s="92" t="s">
        <v>73</v>
      </c>
      <c r="C58" s="93" t="s">
        <v>19</v>
      </c>
      <c r="D58" s="93" t="s">
        <v>36</v>
      </c>
      <c r="E58" s="74" t="s">
        <v>74</v>
      </c>
      <c r="F58" s="93" t="s">
        <v>22</v>
      </c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/>
      <c r="AD58" s="75" t="n">
        <v>39.5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61"/>
      <c r="AV58" s="37"/>
      <c r="BB58" s="94"/>
    </row>
    <row r="59" s="48" customFormat="true" ht="15" hidden="false" customHeight="true" outlineLevel="0" collapsed="false">
      <c r="A59" s="95" t="n">
        <v>16</v>
      </c>
      <c r="B59" s="39" t="s">
        <v>75</v>
      </c>
      <c r="C59" s="55" t="s">
        <v>32</v>
      </c>
      <c r="D59" s="55" t="s">
        <v>52</v>
      </c>
      <c r="E59" s="56" t="s">
        <v>76</v>
      </c>
      <c r="F59" s="55" t="s">
        <v>42</v>
      </c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/>
      <c r="AD59" s="60" t="n">
        <v>2.2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61"/>
      <c r="AV59" s="37"/>
    </row>
    <row r="60" s="48" customFormat="true" ht="15" hidden="false" customHeight="true" outlineLevel="0" collapsed="false">
      <c r="A60" s="95"/>
      <c r="B60" s="39"/>
      <c r="C60" s="55" t="s">
        <v>32</v>
      </c>
      <c r="D60" s="55" t="s">
        <v>52</v>
      </c>
      <c r="E60" s="56" t="s">
        <v>77</v>
      </c>
      <c r="F60" s="55" t="s">
        <v>42</v>
      </c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/>
      <c r="AD60" s="60" t="n">
        <v>1.7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61"/>
      <c r="AV60" s="37"/>
    </row>
    <row r="61" s="48" customFormat="true" ht="15" hidden="false" customHeight="true" outlineLevel="0" collapsed="false">
      <c r="A61" s="95"/>
      <c r="B61" s="39"/>
      <c r="C61" s="40" t="s">
        <v>32</v>
      </c>
      <c r="D61" s="56" t="s">
        <v>52</v>
      </c>
      <c r="E61" s="63" t="s">
        <v>78</v>
      </c>
      <c r="F61" s="40" t="s">
        <v>42</v>
      </c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9"/>
      <c r="AD61" s="60" t="n">
        <v>22.6</v>
      </c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61"/>
      <c r="AV61" s="37"/>
      <c r="BE61" s="37"/>
    </row>
    <row r="62" s="48" customFormat="true" ht="15" hidden="false" customHeight="true" outlineLevel="0" collapsed="false">
      <c r="A62" s="95"/>
      <c r="B62" s="39"/>
      <c r="C62" s="40" t="s">
        <v>32</v>
      </c>
      <c r="D62" s="40" t="s">
        <v>52</v>
      </c>
      <c r="E62" s="40" t="s">
        <v>79</v>
      </c>
      <c r="F62" s="73" t="s">
        <v>42</v>
      </c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9"/>
      <c r="AD62" s="60" t="n">
        <v>7652.8</v>
      </c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61"/>
      <c r="AV62" s="37"/>
    </row>
    <row r="63" s="48" customFormat="true" ht="15" hidden="false" customHeight="true" outlineLevel="0" collapsed="false">
      <c r="A63" s="95"/>
      <c r="B63" s="39"/>
      <c r="C63" s="40" t="s">
        <v>32</v>
      </c>
      <c r="D63" s="40" t="s">
        <v>64</v>
      </c>
      <c r="E63" s="40" t="s">
        <v>76</v>
      </c>
      <c r="F63" s="73" t="s">
        <v>66</v>
      </c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9"/>
      <c r="AD63" s="60" t="n">
        <v>11095.4</v>
      </c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61"/>
      <c r="AV63" s="37"/>
    </row>
    <row r="64" s="48" customFormat="true" ht="15" hidden="false" customHeight="true" outlineLevel="0" collapsed="false">
      <c r="A64" s="95"/>
      <c r="B64" s="39"/>
      <c r="C64" s="40" t="s">
        <v>32</v>
      </c>
      <c r="D64" s="40" t="s">
        <v>64</v>
      </c>
      <c r="E64" s="40" t="s">
        <v>77</v>
      </c>
      <c r="F64" s="73" t="s">
        <v>66</v>
      </c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9"/>
      <c r="AD64" s="60" t="n">
        <v>2773.4</v>
      </c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61"/>
      <c r="AV64" s="37"/>
    </row>
    <row r="65" s="48" customFormat="true" ht="15" hidden="false" customHeight="true" outlineLevel="0" collapsed="false">
      <c r="A65" s="95"/>
      <c r="B65" s="39"/>
      <c r="C65" s="40" t="s">
        <v>32</v>
      </c>
      <c r="D65" s="40" t="s">
        <v>64</v>
      </c>
      <c r="E65" s="40" t="s">
        <v>78</v>
      </c>
      <c r="F65" s="73" t="s">
        <v>66</v>
      </c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9"/>
      <c r="AD65" s="60" t="n">
        <v>1.9</v>
      </c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61"/>
      <c r="AV65" s="37"/>
    </row>
    <row r="66" s="48" customFormat="true" ht="15" hidden="false" customHeight="true" outlineLevel="0" collapsed="false">
      <c r="A66" s="95"/>
      <c r="B66" s="39"/>
      <c r="C66" s="71" t="s">
        <v>28</v>
      </c>
      <c r="D66" s="71"/>
      <c r="E66" s="71"/>
      <c r="F66" s="71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9"/>
      <c r="AD66" s="62" t="n">
        <f aca="false">AD59+AD60+AD61+AD62+AD63+AD64+AD65</f>
        <v>21550</v>
      </c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81"/>
      <c r="AV66" s="37"/>
    </row>
    <row r="67" customFormat="false" ht="18" hidden="false" customHeight="true" outlineLevel="0" collapsed="false">
      <c r="A67" s="96"/>
      <c r="B67" s="97" t="s">
        <v>80</v>
      </c>
      <c r="C67" s="98"/>
      <c r="D67" s="99"/>
      <c r="E67" s="99"/>
      <c r="F67" s="100"/>
      <c r="G67" s="101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3"/>
      <c r="U67" s="103"/>
      <c r="V67" s="103"/>
      <c r="W67" s="103"/>
      <c r="X67" s="103"/>
      <c r="Y67" s="103"/>
      <c r="Z67" s="103"/>
      <c r="AA67" s="103"/>
      <c r="AB67" s="103"/>
      <c r="AC67" s="104"/>
      <c r="AD67" s="105" t="n">
        <f aca="false">AD19+AD24+AD28+AD36+AD40+AD41+AD44+AD47+AD50+AD51+AD52+AD57+AD58+AD66+AD53</f>
        <v>182832.5</v>
      </c>
      <c r="AE67" s="106" t="e">
        <f aca="false">#REF!+AE51+AE48+#REF!+AE45+AE44+AE43+#REF!+#REF!+#REF!+AE42+AE41+AE37++AE25+#REF!</f>
        <v>#REF!</v>
      </c>
      <c r="AF67" s="107" t="e">
        <f aca="false">#REF!+AF51+AF48+#REF!+AF45+AF44+AF43+#REF!+#REF!+#REF!+AF42+AF41+AF37++AF25+#REF!</f>
        <v>#REF!</v>
      </c>
      <c r="AG67" s="107" t="e">
        <f aca="false">#REF!+AG51+AG48+#REF!+AG45+AG44+AG43+#REF!+#REF!+#REF!+AG42+AG41+AG37++AG25+#REF!</f>
        <v>#REF!</v>
      </c>
      <c r="AH67" s="107" t="e">
        <f aca="false">#REF!+AH51+AH48+#REF!+AH45+AH44+AH43+#REF!+#REF!+#REF!+AH42+AH41+AH37++AH25+#REF!</f>
        <v>#REF!</v>
      </c>
      <c r="AI67" s="107" t="e">
        <f aca="false">#REF!+AI51+AI48+#REF!+AI45+AI44+AI43+#REF!+#REF!+#REF!+AI42+AI41+AI37++AI25+#REF!</f>
        <v>#REF!</v>
      </c>
      <c r="AJ67" s="107" t="e">
        <f aca="false">#REF!+AJ51+AJ48+#REF!+AJ45+AJ44+AJ43+#REF!+#REF!+#REF!+AJ42+AJ41+AJ37++AJ25+#REF!</f>
        <v>#REF!</v>
      </c>
      <c r="AK67" s="107" t="e">
        <f aca="false">#REF!+AK51+AK48+#REF!+AK45+AK44+AK43+#REF!+#REF!+#REF!+AK42+AK41+AK37++AK25+#REF!</f>
        <v>#REF!</v>
      </c>
      <c r="AL67" s="107" t="e">
        <f aca="false">#REF!+AL51+AL48+#REF!+AL45+AL44+AL43+#REF!+#REF!+#REF!+AL42+AL41+AL37++AL25+#REF!</f>
        <v>#REF!</v>
      </c>
      <c r="AM67" s="107" t="e">
        <f aca="false">#REF!+AM51+AM48+#REF!+AM45+AM44+AM43+#REF!+#REF!+#REF!+AM42+AM41+AM37++AM25+#REF!</f>
        <v>#REF!</v>
      </c>
      <c r="AN67" s="107" t="e">
        <f aca="false">#REF!+AN51+AN48+#REF!+AN45+AN44+AN43+#REF!+#REF!+#REF!+AN42+AN41+AN37++AN25+#REF!</f>
        <v>#REF!</v>
      </c>
      <c r="AO67" s="107" t="e">
        <f aca="false">#REF!+AO51+AO48+#REF!+AO45+AO44+AO43+#REF!+#REF!+#REF!+AO42+AO41+AO37++AO25+#REF!</f>
        <v>#REF!</v>
      </c>
      <c r="AP67" s="107" t="e">
        <f aca="false">#REF!+AP51+AP48+#REF!+AP45+AP44+AP43+#REF!+#REF!+#REF!+AP42+AP41+AP37++AP25+#REF!</f>
        <v>#REF!</v>
      </c>
      <c r="AQ67" s="107" t="e">
        <f aca="false">#REF!+AQ51+AQ48+#REF!+AQ45+AQ44+AQ43+#REF!+#REF!+#REF!+AQ42+AQ41+AQ37++AQ25+#REF!</f>
        <v>#REF!</v>
      </c>
      <c r="AR67" s="107" t="e">
        <f aca="false">#REF!+AR51+AR48+#REF!+AR45+AR44+AR43+#REF!+#REF!+#REF!+AR42+AR41+AR37++AR25+#REF!</f>
        <v>#REF!</v>
      </c>
      <c r="AS67" s="107" t="e">
        <f aca="false">#REF!+AS51+AS48+#REF!+AS45+AS44+AS43+#REF!+#REF!+#REF!+AS42+AS41+AS37++AS25+#REF!</f>
        <v>#REF!</v>
      </c>
      <c r="AT67" s="107" t="e">
        <f aca="false">#REF!+AT51+AT48+#REF!+AT45+AT44+AT43+#REF!+#REF!+#REF!+AT42+AT41+AT37++AT25+#REF!</f>
        <v>#REF!</v>
      </c>
      <c r="AU67" s="108" t="e">
        <f aca="false">#REF!+AU51+AU48+#REF!+AU45+AU44+AU43+#REF!+#REF!+#REF!+AU42+AU41+AU37++AU25+#REF!</f>
        <v>#REF!</v>
      </c>
      <c r="AV67" s="37"/>
    </row>
    <row r="68" customFormat="false" ht="12.75" hidden="false" customHeight="false" outlineLevel="0" collapsed="false">
      <c r="AD68" s="109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</sheetData>
  <mergeCells count="77"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4"/>
    <mergeCell ref="B20:B24"/>
    <mergeCell ref="C24:F24"/>
    <mergeCell ref="A25:A28"/>
    <mergeCell ref="B25:B28"/>
    <mergeCell ref="C28:F28"/>
    <mergeCell ref="A29:A36"/>
    <mergeCell ref="B29:B36"/>
    <mergeCell ref="C36:F36"/>
    <mergeCell ref="A37:A40"/>
    <mergeCell ref="B37:B40"/>
    <mergeCell ref="C40:F40"/>
    <mergeCell ref="A45:A47"/>
    <mergeCell ref="B45:B47"/>
    <mergeCell ref="C47:F47"/>
    <mergeCell ref="A48:A50"/>
    <mergeCell ref="B48:B50"/>
    <mergeCell ref="C50:F50"/>
    <mergeCell ref="A52:A54"/>
    <mergeCell ref="B52:B54"/>
    <mergeCell ref="C54:F54"/>
    <mergeCell ref="A55:A57"/>
    <mergeCell ref="B55:B57"/>
    <mergeCell ref="C57:F57"/>
    <mergeCell ref="A59:A66"/>
    <mergeCell ref="B59:B66"/>
    <mergeCell ref="C66:F66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13T03:13:22Z</cp:lastPrinted>
  <dcterms:modified xsi:type="dcterms:W3CDTF">2018-07-12T10:57:54Z</dcterms:modified>
  <cp:revision>0</cp:revision>
  <dc:subject/>
  <dc:title/>
</cp:coreProperties>
</file>