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от 25.01.2023 г. № 36/6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3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7" activeCellId="0" sqref="M37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58.2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27490.1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44619.3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44619.3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44619.3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182870.8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068457.2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068457.2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068457.2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023837.9)</f>
        <v>-2068457.2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251328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251328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251328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251328)</f>
        <v>2251328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2-23T07:48:13Z</cp:lastPrinted>
  <dcterms:modified xsi:type="dcterms:W3CDTF">2023-02-08T04:13:06Z</dcterms:modified>
  <cp:revision>0</cp:revision>
  <dc:subject/>
  <dc:title/>
</cp:coreProperties>
</file>